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通许县医疗卫生单位公开招聘工作人员报名表</t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57897069064"/>
          <c:w val="0.00848579477953905"/>
          <c:h val="0.0158257897069064"/>
        </c:manualLayout>
      </c:layout>
      <c:barChart>
        <c:barDir val="col"/>
        <c:grouping val="clustered"/>
        <c:varyColors val="0"/>
        <c:axId val="77823660"/>
        <c:axId val="75478801"/>
      </c:barChart>
      <c:catAx>
        <c:axId val="77823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78801"/>
        <c:auto val="1"/>
        <c:lblAlgn val="ctr"/>
        <c:lblOffset val="100"/>
        <c:noMultiLvlLbl val="0"/>
      </c:catAx>
      <c:valAx>
        <c:axId val="75478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236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16T07:05:35Z</cp:lastPrinted>
  <dcterms:modified xsi:type="dcterms:W3CDTF">2017-09-12T0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