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附件：</t>
  </si>
  <si>
    <r>
      <rPr>
        <b val="true"/>
        <sz val="16"/>
        <rFont val="Noto Sans"/>
        <family val="2"/>
      </rPr>
      <t xml:space="preserve">成都中医药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公开招聘工作人员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招聘条件</t>
  </si>
  <si>
    <t xml:space="preserve">笔试开
考比例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r>
      <rPr>
        <sz val="10"/>
        <rFont val="Noto Sans"/>
        <family val="2"/>
      </rPr>
      <t xml:space="preserve">针灸推拿学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第三附属医院</t>
    </r>
  </si>
  <si>
    <t xml:space="preserve">医疗卫生</t>
  </si>
  <si>
    <t xml:space="preserve">内科</t>
  </si>
  <si>
    <t xml:space="preserve">17gz01</t>
  </si>
  <si>
    <t xml:space="preserve">详见公告</t>
  </si>
  <si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研究生学历、硕士及以上学位</t>
  </si>
  <si>
    <t xml:space="preserve">临床医学专业、内科学专业</t>
  </si>
  <si>
    <t xml:space="preserve">2:1</t>
  </si>
  <si>
    <t xml:space="preserve">临床医学专业须为内科学方向，且具有执业类别为临床医学的执业医师资格证</t>
  </si>
  <si>
    <t xml:space="preserve">第二临床医学院</t>
  </si>
  <si>
    <t xml:space="preserve">专任教师</t>
  </si>
  <si>
    <t xml:space="preserve">诊断学教研室</t>
  </si>
  <si>
    <t xml:space="preserve">17gz02</t>
  </si>
  <si>
    <t xml:space="preserve">流行病学与循证医学教研室</t>
  </si>
  <si>
    <t xml:space="preserve">17gz03</t>
  </si>
  <si>
    <t xml:space="preserve">临床医学专业、循证医学专业</t>
  </si>
  <si>
    <t xml:space="preserve">临床医学专业须为循证医学方向，且本科必须为临床医学专业</t>
  </si>
  <si>
    <t xml:space="preserve">外科教研室</t>
  </si>
  <si>
    <t xml:space="preserve">17gz04</t>
  </si>
  <si>
    <t xml:space="preserve">临床医学专业、外科学专业</t>
  </si>
  <si>
    <t xml:space="preserve">临床医学专业须为外科学方向，且具有执业类别为临床医学的执业医师资格证</t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各岗位相关的其他条件及要求请见本公告正文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报考者本人提供的有效学位证和毕业证所载学位和学历及专业名称，须完全符合其所报岗位“学历或学位”和“专业条件要求”两栏的学历、学位及专业条件要求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3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3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16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2 2" xfId="31"/>
    <cellStyle name="20% - 强调文字颜色 2 3" xfId="32"/>
    <cellStyle name="20% - 强调文字颜色 2 4" xfId="33"/>
    <cellStyle name="20% - 强调文字颜色 2 5" xfId="34"/>
    <cellStyle name="20% - 强调文字颜色 3 2" xfId="35"/>
    <cellStyle name="20% - 强调文字颜色 3 3" xfId="36"/>
    <cellStyle name="20% - 强调文字颜色 3 4" xfId="37"/>
    <cellStyle name="20% - 强调文字颜色 3 5" xfId="38"/>
    <cellStyle name="20% - 强调文字颜色 4 2" xfId="39"/>
    <cellStyle name="20% - 强调文字颜色 4 3" xfId="40"/>
    <cellStyle name="20% - 强调文字颜色 4 4" xfId="41"/>
    <cellStyle name="20% - 强调文字颜色 4 5" xfId="42"/>
    <cellStyle name="20% - 强调文字颜色 5 2" xfId="43"/>
    <cellStyle name="20% - 强调文字颜色 5 3" xfId="44"/>
    <cellStyle name="20% - 强调文字颜色 5 4" xfId="45"/>
    <cellStyle name="20% - 强调文字颜色 5 5" xfId="46"/>
    <cellStyle name="20% - 强调文字颜色 6 2" xfId="47"/>
    <cellStyle name="20% - 强调文字颜色 6 3" xfId="48"/>
    <cellStyle name="20% - 强调文字颜色 6 4" xfId="49"/>
    <cellStyle name="20% - 强调文字颜色 6 5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3" xfId="58"/>
    <cellStyle name="40% - 强调文字颜色 1 4" xfId="59"/>
    <cellStyle name="40% - 强调文字颜色 1 5" xfId="60"/>
    <cellStyle name="40% - 强调文字颜色 2 2" xfId="61"/>
    <cellStyle name="40% - 强调文字颜色 2 3" xfId="62"/>
    <cellStyle name="40% - 强调文字颜色 2 4" xfId="63"/>
    <cellStyle name="40% - 强调文字颜色 2 5" xfId="64"/>
    <cellStyle name="40% - 强调文字颜色 3 2" xfId="65"/>
    <cellStyle name="40% - 强调文字颜色 3 3" xfId="66"/>
    <cellStyle name="40% - 强调文字颜色 3 4" xfId="67"/>
    <cellStyle name="40% - 强调文字颜色 3 5" xfId="68"/>
    <cellStyle name="40% - 强调文字颜色 4 2" xfId="69"/>
    <cellStyle name="40% - 强调文字颜色 4 3" xfId="70"/>
    <cellStyle name="40% - 强调文字颜色 4 4" xfId="71"/>
    <cellStyle name="40% - 强调文字颜色 4 5" xfId="72"/>
    <cellStyle name="40% - 强调文字颜色 5 2" xfId="73"/>
    <cellStyle name="40% - 强调文字颜色 5 3" xfId="74"/>
    <cellStyle name="40% - 强调文字颜色 5 4" xfId="75"/>
    <cellStyle name="40% - 强调文字颜色 5 5" xfId="76"/>
    <cellStyle name="40% - 强调文字颜色 6 2" xfId="77"/>
    <cellStyle name="40% - 强调文字颜色 6 3" xfId="78"/>
    <cellStyle name="40% - 强调文字颜色 6 4" xfId="79"/>
    <cellStyle name="40% - 强调文字颜色 6 5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3" xfId="88"/>
    <cellStyle name="60% - 强调文字颜色 1 4" xfId="89"/>
    <cellStyle name="60% - 强调文字颜色 1 5" xfId="90"/>
    <cellStyle name="60% - 强调文字颜色 2 2" xfId="91"/>
    <cellStyle name="60% - 强调文字颜色 2 3" xfId="92"/>
    <cellStyle name="60% - 强调文字颜色 2 4" xfId="93"/>
    <cellStyle name="60% - 强调文字颜色 2 5" xfId="94"/>
    <cellStyle name="60% - 强调文字颜色 3 2" xfId="95"/>
    <cellStyle name="60% - 强调文字颜色 3 3" xfId="96"/>
    <cellStyle name="60% - 强调文字颜色 3 4" xfId="97"/>
    <cellStyle name="60% - 强调文字颜色 3 5" xfId="98"/>
    <cellStyle name="60% - 强调文字颜色 4 2" xfId="99"/>
    <cellStyle name="60% - 强调文字颜色 4 3" xfId="100"/>
    <cellStyle name="60% - 强调文字颜色 4 4" xfId="101"/>
    <cellStyle name="60% - 强调文字颜色 4 5" xfId="102"/>
    <cellStyle name="60% - 强调文字颜色 5 2" xfId="103"/>
    <cellStyle name="60% - 强调文字颜色 5 3" xfId="104"/>
    <cellStyle name="60% - 强调文字颜色 5 4" xfId="105"/>
    <cellStyle name="60% - 强调文字颜色 5 5" xfId="106"/>
    <cellStyle name="60% - 强调文字颜色 6 2" xfId="107"/>
    <cellStyle name="60% - 强调文字颜色 6 3" xfId="108"/>
    <cellStyle name="60% - 强调文字颜色 6 4" xfId="109"/>
    <cellStyle name="60% - 强调文字颜色 6 5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弱电系统设备配置报价清单" xfId="120"/>
    <cellStyle name="_附件一：战略产品全年统计表——川南机械厂" xfId="121"/>
    <cellStyle name="Accent1" xfId="122"/>
    <cellStyle name="Accent1 - 20%" xfId="123"/>
    <cellStyle name="Accent1 - 20% 2" xfId="124"/>
    <cellStyle name="Accent1 - 20% 3" xfId="125"/>
    <cellStyle name="Accent1 - 20% 4" xfId="126"/>
    <cellStyle name="Accent1 - 40%" xfId="127"/>
    <cellStyle name="Accent1 - 40% 2" xfId="128"/>
    <cellStyle name="Accent1 - 40% 3" xfId="129"/>
    <cellStyle name="Accent1 - 40% 4" xfId="130"/>
    <cellStyle name="Accent1 - 60%" xfId="131"/>
    <cellStyle name="Accent1_Book1" xfId="132"/>
    <cellStyle name="Accent2" xfId="133"/>
    <cellStyle name="Accent2 - 20%" xfId="134"/>
    <cellStyle name="Accent2 - 20% 2" xfId="135"/>
    <cellStyle name="Accent2 - 20% 3" xfId="136"/>
    <cellStyle name="Accent2 - 20% 4" xfId="137"/>
    <cellStyle name="Accent2 - 40%" xfId="138"/>
    <cellStyle name="Accent2 - 40% 2" xfId="139"/>
    <cellStyle name="Accent2 - 40% 3" xfId="140"/>
    <cellStyle name="Accent2 - 40% 4" xfId="141"/>
    <cellStyle name="Accent2 - 60%" xfId="142"/>
    <cellStyle name="Accent2_Book1" xfId="143"/>
    <cellStyle name="Accent3" xfId="144"/>
    <cellStyle name="Accent3 - 20%" xfId="145"/>
    <cellStyle name="Accent3 - 20% 2" xfId="146"/>
    <cellStyle name="Accent3 - 20% 3" xfId="147"/>
    <cellStyle name="Accent3 - 20% 4" xfId="148"/>
    <cellStyle name="Accent3 - 40%" xfId="149"/>
    <cellStyle name="Accent3 - 40% 2" xfId="150"/>
    <cellStyle name="Accent3 - 40% 3" xfId="151"/>
    <cellStyle name="Accent3 - 40% 4" xfId="152"/>
    <cellStyle name="Accent3 - 60%" xfId="153"/>
    <cellStyle name="Accent3_Book1" xfId="154"/>
    <cellStyle name="Accent4" xfId="155"/>
    <cellStyle name="Accent4 - 20%" xfId="156"/>
    <cellStyle name="Accent4 - 20% 2" xfId="157"/>
    <cellStyle name="Accent4 - 20% 3" xfId="158"/>
    <cellStyle name="Accent4 - 20% 4" xfId="159"/>
    <cellStyle name="Accent4 - 40%" xfId="160"/>
    <cellStyle name="Accent4 - 40% 2" xfId="161"/>
    <cellStyle name="Accent4 - 40% 3" xfId="162"/>
    <cellStyle name="Accent4 - 40% 4" xfId="163"/>
    <cellStyle name="Accent4 - 60%" xfId="164"/>
    <cellStyle name="Accent4_Book1" xfId="165"/>
    <cellStyle name="Accent5" xfId="166"/>
    <cellStyle name="Accent5 - 20%" xfId="167"/>
    <cellStyle name="Accent5 - 20% 2" xfId="168"/>
    <cellStyle name="Accent5 - 20% 3" xfId="169"/>
    <cellStyle name="Accent5 - 20% 4" xfId="170"/>
    <cellStyle name="Accent5 - 40%" xfId="171"/>
    <cellStyle name="Accent5 - 40% 2" xfId="172"/>
    <cellStyle name="Accent5 - 40% 3" xfId="173"/>
    <cellStyle name="Accent5 - 40% 4" xfId="174"/>
    <cellStyle name="Accent5 - 60%" xfId="175"/>
    <cellStyle name="Accent5_Book1" xfId="176"/>
    <cellStyle name="Accent6" xfId="177"/>
    <cellStyle name="Accent6 - 20%" xfId="178"/>
    <cellStyle name="Accent6 - 20% 2" xfId="179"/>
    <cellStyle name="Accent6 - 20% 3" xfId="180"/>
    <cellStyle name="Accent6 - 20% 4" xfId="181"/>
    <cellStyle name="Accent6 - 40%" xfId="182"/>
    <cellStyle name="Accent6 - 40% 2" xfId="183"/>
    <cellStyle name="Accent6 - 40% 3" xfId="184"/>
    <cellStyle name="Accent6 - 40% 4" xfId="185"/>
    <cellStyle name="Accent6 - 60%" xfId="186"/>
    <cellStyle name="Accent6_Book1" xfId="187"/>
    <cellStyle name="args.style" xfId="188"/>
    <cellStyle name="Bad 1" xfId="189"/>
    <cellStyle name="Calculation" xfId="190"/>
    <cellStyle name="Check Cell" xfId="191"/>
    <cellStyle name="Comma [0]_!!!GO" xfId="192"/>
    <cellStyle name="comma zerodec" xfId="193"/>
    <cellStyle name="Comma_!!!GO" xfId="194"/>
    <cellStyle name="Currency [0]_!!!GO" xfId="195"/>
    <cellStyle name="Currency1" xfId="196"/>
    <cellStyle name="Currency_!!!GO" xfId="197"/>
    <cellStyle name="Date" xfId="198"/>
    <cellStyle name="Dollar (zero dec)" xfId="199"/>
    <cellStyle name="Explanatory Text" xfId="200"/>
    <cellStyle name="Good 1" xfId="201"/>
    <cellStyle name="Grey" xfId="202"/>
    <cellStyle name="Header1" xfId="203"/>
    <cellStyle name="Header2" xfId="204"/>
    <cellStyle name="Heading 1 1" xfId="205"/>
    <cellStyle name="Heading 2 1" xfId="206"/>
    <cellStyle name="Heading 3" xfId="207"/>
    <cellStyle name="Heading 4" xfId="208"/>
    <cellStyle name="Input" xfId="209"/>
    <cellStyle name="Input [yellow]" xfId="210"/>
    <cellStyle name="Input Cells" xfId="211"/>
    <cellStyle name="Input_成都医学院2013年12月公开招聘工作人员岗位及条件要求一览表（2013xbn）" xfId="212"/>
    <cellStyle name="Linked Cell" xfId="213"/>
    <cellStyle name="Linked Cells" xfId="214"/>
    <cellStyle name="Millares [0]_96 Risk" xfId="215"/>
    <cellStyle name="Millares_96 Risk" xfId="216"/>
    <cellStyle name="Milliers [0]_!!!GO" xfId="217"/>
    <cellStyle name="Milliers_!!!GO" xfId="218"/>
    <cellStyle name="Moneda [0]_96 Risk" xfId="219"/>
    <cellStyle name="Moneda_96 Risk" xfId="220"/>
    <cellStyle name="Mon閠aire [0]_!!!GO" xfId="221"/>
    <cellStyle name="Mon閠aire_!!!GO" xfId="222"/>
    <cellStyle name="Neutral 1" xfId="223"/>
    <cellStyle name="New Times Roman" xfId="224"/>
    <cellStyle name="no dec" xfId="225"/>
    <cellStyle name="Normal - Style1" xfId="226"/>
    <cellStyle name="Normal_!!!GO" xfId="227"/>
    <cellStyle name="Note 1" xfId="228"/>
    <cellStyle name="Output" xfId="229"/>
    <cellStyle name="per.style" xfId="230"/>
    <cellStyle name="Percent [2]" xfId="231"/>
    <cellStyle name="Percent_!!!GO" xfId="232"/>
    <cellStyle name="Pourcentage_pldt" xfId="233"/>
    <cellStyle name="PSChar" xfId="234"/>
    <cellStyle name="PSDate" xfId="235"/>
    <cellStyle name="PSDec" xfId="236"/>
    <cellStyle name="PSHeading" xfId="237"/>
    <cellStyle name="PSInt" xfId="238"/>
    <cellStyle name="PSSpacer" xfId="239"/>
    <cellStyle name="s]&#13;&#10;spooler=yes&#13;&#10;load=mbtn.exe&#13;&#10;run=&#13;&#10;Beep=yes&#13;&#10;NullPort=None&#13;&#10;BorderWidth=1&#13;&#10;CursorBlinkRate=522&#13;&#10;DoubleClickSpeed=740" xfId="240"/>
    <cellStyle name="sstot" xfId="241"/>
    <cellStyle name="Standard_AREAS" xfId="242"/>
    <cellStyle name="t" xfId="243"/>
    <cellStyle name="t_HVAC Equipment (3)" xfId="244"/>
    <cellStyle name="Title" xfId="245"/>
    <cellStyle name="Total" xfId="246"/>
    <cellStyle name="Warning Text" xfId="247"/>
    <cellStyle name="借出原因" xfId="248"/>
    <cellStyle name="分级显示列_1_Book1" xfId="249"/>
    <cellStyle name="分级显示行_1_Book1" xfId="250"/>
    <cellStyle name="千位[0]_ 方正PC" xfId="251"/>
    <cellStyle name="千位_ 方正PC" xfId="252"/>
    <cellStyle name="千分位[0]_laroux" xfId="253"/>
    <cellStyle name="千分位_laroux" xfId="254"/>
    <cellStyle name="商品名称" xfId="255"/>
    <cellStyle name="好 2" xfId="256"/>
    <cellStyle name="好 3" xfId="257"/>
    <cellStyle name="好 4" xfId="258"/>
    <cellStyle name="好 5" xfId="259"/>
    <cellStyle name="好_Book1" xfId="260"/>
    <cellStyle name="好_Book1_1" xfId="261"/>
    <cellStyle name="好_Book1_1_成都医学院2013年12月公开招聘工作人员岗位及条件要求一览表（2013xbn）" xfId="262"/>
    <cellStyle name="好_Book1_1_成都医学院2013年公开招聘工作人员岗位及条件要求一览表20130406" xfId="263"/>
    <cellStyle name="好_Book1_1_成都医学院2013年公开招聘工作人员岗位及条件要求一览表20130420" xfId="264"/>
    <cellStyle name="好_Book1_1_成都医学院2013年公开招聘工作人员岗位及条件要求一览表（人社厅二审后修改稿20130428）" xfId="265"/>
    <cellStyle name="好_Book1_1_成都医学院2013年公开招聘工作人员岗位及条件要求一览表（初审后修改稿20130424）" xfId="266"/>
    <cellStyle name="好_Book1_1_成都医学院2014年月公开招聘工作人员岗位及条件要求一览表（20140110）" xfId="267"/>
    <cellStyle name="好_Book1_1_附件1：成都医学院2015年5月自主公开招聘工作人员岗位及条件要求一览表（201504015）" xfId="268"/>
    <cellStyle name="好_Book1_1_附件1：成都医学院2015年5月自主公开招聘工作人员岗位及条件要求一览表（20150407）" xfId="269"/>
    <cellStyle name="好_Book1_1_附件1：成都医学院2015年6月自主公开招聘工作人员岗位及条件要求一览表（20150323）" xfId="270"/>
    <cellStyle name="好_Book1_1_附件1：成都医学院2015年6月自主公开招聘工作人员岗位及条件要求一览表（201504021）" xfId="271"/>
    <cellStyle name="好_Book1_1_附件5：成都医学院2015年上半年自主公开招聘工作人员岗位及条件要求一览表（20150105）" xfId="272"/>
    <cellStyle name="好_Book1_1_附件5：成都医学院2015年上半年自主公开招聘工作人员岗位及条件要求一览表（20150302）" xfId="273"/>
    <cellStyle name="好_Book1_2" xfId="274"/>
    <cellStyle name="好_成都医学院2013年12月公开招聘工作人员岗位及条件要求一览表（2013xbn）" xfId="275"/>
    <cellStyle name="好_成都医学院2013年公开招聘工作人员岗位及条件要求一览表20130420" xfId="276"/>
    <cellStyle name="好_成都医学院2013年公开招聘工作人员岗位及条件要求一览表（人社厅二审后修改稿20130428）" xfId="277"/>
    <cellStyle name="好_成都医学院2013年公开招聘工作人员岗位及条件要求一览表（初审后修改稿20130424）" xfId="278"/>
    <cellStyle name="好_成都医学院2014年月公开招聘工作人员岗位及条件要求一览表（20140110）" xfId="279"/>
    <cellStyle name="好_资产负债表" xfId="280"/>
    <cellStyle name="好_资产负债表_成都医学院2013年12月公开招聘工作人员岗位及条件要求一览表（2013xbn）" xfId="281"/>
    <cellStyle name="好_资产负债表_成都医学院2013年公开招聘工作人员岗位及条件要求一览表20130406" xfId="282"/>
    <cellStyle name="好_资产负债表_成都医学院2013年公开招聘工作人员岗位及条件要求一览表20130420" xfId="283"/>
    <cellStyle name="好_资产负债表_成都医学院2013年公开招聘工作人员岗位及条件要求一览表（人社厅二审后修改稿20130428）" xfId="284"/>
    <cellStyle name="好_资产负债表_成都医学院2013年公开招聘工作人员岗位及条件要求一览表（初审后修改稿20130424）" xfId="285"/>
    <cellStyle name="好_资产负债表_成都医学院2014年月公开招聘工作人员岗位及条件要求一览表（20140110）" xfId="286"/>
    <cellStyle name="好_资产负债表_附件1：成都医学院2015年5月自主公开招聘工作人员岗位及条件要求一览表（201504015）" xfId="287"/>
    <cellStyle name="好_资产负债表_附件1：成都医学院2015年5月自主公开招聘工作人员岗位及条件要求一览表（20150407）" xfId="288"/>
    <cellStyle name="好_资产负债表_附件1：成都医学院2015年6月自主公开招聘工作人员岗位及条件要求一览表（20150323）" xfId="289"/>
    <cellStyle name="好_资产负债表_附件1：成都医学院2015年6月自主公开招聘工作人员岗位及条件要求一览表（201504021）" xfId="290"/>
    <cellStyle name="好_资产负债表_附件5：成都医学院2015年上半年自主公开招聘工作人员岗位及条件要求一览表（20150105）" xfId="291"/>
    <cellStyle name="好_资产负债表_附件5：成都医学院2015年上半年自主公开招聘工作人员岗位及条件要求一览表（20150302）" xfId="292"/>
    <cellStyle name="好_附件1：成都医学院2015年5月自主公开招聘工作人员岗位及条件要求一览表（201504015）" xfId="293"/>
    <cellStyle name="好_附件1：成都医学院2015年5月自主公开招聘工作人员岗位及条件要求一览表（20150407）" xfId="294"/>
    <cellStyle name="好_附件1：成都医学院2015年6月自主公开招聘工作人员岗位及条件要求一览表（20150323）" xfId="295"/>
    <cellStyle name="好_附件1：成都医学院2015年6月自主公开招聘工作人员岗位及条件要求一览表（201504021）" xfId="296"/>
    <cellStyle name="好_附件5：成都医学院2015年上半年自主公开招聘工作人员岗位及条件要求一览表（20150105）" xfId="297"/>
    <cellStyle name="好_附件5：成都医学院2015年上半年自主公开招聘工作人员岗位及条件要求一览表（20150302）" xfId="298"/>
    <cellStyle name="寘嬫愗傝 [0.00]_Region Orders (2)" xfId="299"/>
    <cellStyle name="寘嬫愗傝_Region Orders (2)" xfId="300"/>
    <cellStyle name="差 2" xfId="301"/>
    <cellStyle name="差 3" xfId="302"/>
    <cellStyle name="差 4" xfId="303"/>
    <cellStyle name="差 5" xfId="304"/>
    <cellStyle name="差_Book1" xfId="305"/>
    <cellStyle name="差_Book1_1" xfId="306"/>
    <cellStyle name="差_Book1_1_成都医学院2013年12月公开招聘工作人员岗位及条件要求一览表（2013xbn）" xfId="307"/>
    <cellStyle name="差_Book1_1_成都医学院2013年公开招聘工作人员岗位及条件要求一览表20130406" xfId="308"/>
    <cellStyle name="差_Book1_1_成都医学院2013年公开招聘工作人员岗位及条件要求一览表20130420" xfId="309"/>
    <cellStyle name="差_Book1_1_成都医学院2013年公开招聘工作人员岗位及条件要求一览表（人社厅二审后修改稿20130428）" xfId="310"/>
    <cellStyle name="差_Book1_1_成都医学院2013年公开招聘工作人员岗位及条件要求一览表（初审后修改稿20130424）" xfId="311"/>
    <cellStyle name="差_Book1_1_成都医学院2014年月公开招聘工作人员岗位及条件要求一览表（20140110）" xfId="312"/>
    <cellStyle name="差_Book1_1_附件1：成都医学院2015年5月自主公开招聘工作人员岗位及条件要求一览表（201504015）" xfId="313"/>
    <cellStyle name="差_Book1_1_附件1：成都医学院2015年5月自主公开招聘工作人员岗位及条件要求一览表（20150407）" xfId="314"/>
    <cellStyle name="差_Book1_1_附件1：成都医学院2015年6月自主公开招聘工作人员岗位及条件要求一览表（20150323）" xfId="315"/>
    <cellStyle name="差_Book1_1_附件1：成都医学院2015年6月自主公开招聘工作人员岗位及条件要求一览表（201504021）" xfId="316"/>
    <cellStyle name="差_Book1_1_附件5：成都医学院2015年上半年自主公开招聘工作人员岗位及条件要求一览表（20150105）" xfId="317"/>
    <cellStyle name="差_Book1_1_附件5：成都医学院2015年上半年自主公开招聘工作人员岗位及条件要求一览表（20150302）" xfId="318"/>
    <cellStyle name="差_Book1_2" xfId="319"/>
    <cellStyle name="差_成都医学院2013年12月公开招聘工作人员岗位及条件要求一览表（2013xbn）" xfId="320"/>
    <cellStyle name="差_成都医学院2013年公开招聘工作人员岗位及条件要求一览表20130420" xfId="321"/>
    <cellStyle name="差_成都医学院2013年公开招聘工作人员岗位及条件要求一览表（人社厅二审后修改稿20130428）" xfId="322"/>
    <cellStyle name="差_成都医学院2013年公开招聘工作人员岗位及条件要求一览表（初审后修改稿20130424）" xfId="323"/>
    <cellStyle name="差_成都医学院2014年月公开招聘工作人员岗位及条件要求一览表（20140110）" xfId="324"/>
    <cellStyle name="差_资产负债表" xfId="325"/>
    <cellStyle name="差_资产负债表_成都医学院2013年12月公开招聘工作人员岗位及条件要求一览表（2013xbn）" xfId="326"/>
    <cellStyle name="差_资产负债表_成都医学院2013年公开招聘工作人员岗位及条件要求一览表20130406" xfId="327"/>
    <cellStyle name="差_资产负债表_成都医学院2013年公开招聘工作人员岗位及条件要求一览表20130420" xfId="328"/>
    <cellStyle name="差_资产负债表_成都医学院2013年公开招聘工作人员岗位及条件要求一览表（人社厅二审后修改稿20130428）" xfId="329"/>
    <cellStyle name="差_资产负债表_成都医学院2013年公开招聘工作人员岗位及条件要求一览表（初审后修改稿20130424）" xfId="330"/>
    <cellStyle name="差_资产负债表_成都医学院2014年月公开招聘工作人员岗位及条件要求一览表（20140110）" xfId="331"/>
    <cellStyle name="差_资产负债表_附件1：成都医学院2015年5月自主公开招聘工作人员岗位及条件要求一览表（201504015）" xfId="332"/>
    <cellStyle name="差_资产负债表_附件1：成都医学院2015年5月自主公开招聘工作人员岗位及条件要求一览表（20150407）" xfId="333"/>
    <cellStyle name="差_资产负债表_附件1：成都医学院2015年6月自主公开招聘工作人员岗位及条件要求一览表（20150323）" xfId="334"/>
    <cellStyle name="差_资产负债表_附件1：成都医学院2015年6月自主公开招聘工作人员岗位及条件要求一览表（201504021）" xfId="335"/>
    <cellStyle name="差_资产负债表_附件5：成都医学院2015年上半年自主公开招聘工作人员岗位及条件要求一览表（20150105）" xfId="336"/>
    <cellStyle name="差_资产负债表_附件5：成都医学院2015年上半年自主公开招聘工作人员岗位及条件要求一览表（20150302）" xfId="337"/>
    <cellStyle name="差_附件1：成都医学院2015年5月自主公开招聘工作人员岗位及条件要求一览表（201504015）" xfId="338"/>
    <cellStyle name="差_附件1：成都医学院2015年5月自主公开招聘工作人员岗位及条件要求一览表（20150407）" xfId="339"/>
    <cellStyle name="差_附件1：成都医学院2015年6月自主公开招聘工作人员岗位及条件要求一览表（20150323）" xfId="340"/>
    <cellStyle name="差_附件1：成都医学院2015年6月自主公开招聘工作人员岗位及条件要求一览表（201504021）" xfId="341"/>
    <cellStyle name="差_附件5：成都医学院2015年上半年自主公开招聘工作人员岗位及条件要求一览表（20150105）" xfId="342"/>
    <cellStyle name="差_附件5：成都医学院2015年上半年自主公开招聘工作人员岗位及条件要求一览表（20150302）" xfId="343"/>
    <cellStyle name="常规 10" xfId="344"/>
    <cellStyle name="常规 11" xfId="345"/>
    <cellStyle name="常规 12" xfId="346"/>
    <cellStyle name="常规 13" xfId="347"/>
    <cellStyle name="常规 14" xfId="348"/>
    <cellStyle name="常规 15" xfId="349"/>
    <cellStyle name="常规 16" xfId="350"/>
    <cellStyle name="常规 17" xfId="351"/>
    <cellStyle name="常规 2" xfId="352"/>
    <cellStyle name="常规 2 2" xfId="353"/>
    <cellStyle name="常规 2 2 2" xfId="354"/>
    <cellStyle name="常规 2 2 3" xfId="355"/>
    <cellStyle name="常规 2 2 4" xfId="356"/>
    <cellStyle name="常规 2 3" xfId="357"/>
    <cellStyle name="常规 2 4" xfId="358"/>
    <cellStyle name="常规 2 5" xfId="359"/>
    <cellStyle name="常规 2 6" xfId="360"/>
    <cellStyle name="常规 2_2011.1-12战略性新兴产品统计表（汇总表）3" xfId="361"/>
    <cellStyle name="常规 3" xfId="362"/>
    <cellStyle name="常规 3 2" xfId="363"/>
    <cellStyle name="常规 3 3" xfId="364"/>
    <cellStyle name="常规 3 4" xfId="365"/>
    <cellStyle name="常规 4" xfId="366"/>
    <cellStyle name="常规 4 2" xfId="367"/>
    <cellStyle name="常规 4 3" xfId="368"/>
    <cellStyle name="常规 4 4" xfId="369"/>
    <cellStyle name="常规 5" xfId="370"/>
    <cellStyle name="常规 5 2" xfId="371"/>
    <cellStyle name="常规 5 3" xfId="372"/>
    <cellStyle name="常规 5 4" xfId="373"/>
    <cellStyle name="常规 6" xfId="374"/>
    <cellStyle name="常规 7" xfId="375"/>
    <cellStyle name="常规 8" xfId="376"/>
    <cellStyle name="常规 9" xfId="377"/>
    <cellStyle name="常规_Sheet1" xfId="378"/>
    <cellStyle name="强调 1" xfId="379"/>
    <cellStyle name="强调 2" xfId="380"/>
    <cellStyle name="强调 3" xfId="381"/>
    <cellStyle name="强调文字颜色 1 2" xfId="382"/>
    <cellStyle name="强调文字颜色 1 3" xfId="383"/>
    <cellStyle name="强调文字颜色 1 4" xfId="384"/>
    <cellStyle name="强调文字颜色 1 5" xfId="385"/>
    <cellStyle name="强调文字颜色 2 2" xfId="386"/>
    <cellStyle name="强调文字颜色 2 3" xfId="387"/>
    <cellStyle name="强调文字颜色 2 4" xfId="388"/>
    <cellStyle name="强调文字颜色 2 5" xfId="389"/>
    <cellStyle name="强调文字颜色 3 2" xfId="390"/>
    <cellStyle name="强调文字颜色 3 3" xfId="391"/>
    <cellStyle name="强调文字颜色 3 4" xfId="392"/>
    <cellStyle name="强调文字颜色 3 5" xfId="393"/>
    <cellStyle name="强调文字颜色 4 2" xfId="394"/>
    <cellStyle name="强调文字颜色 4 3" xfId="395"/>
    <cellStyle name="强调文字颜色 4 4" xfId="396"/>
    <cellStyle name="强调文字颜色 4 5" xfId="397"/>
    <cellStyle name="强调文字颜色 5 2" xfId="398"/>
    <cellStyle name="强调文字颜色 5 3" xfId="399"/>
    <cellStyle name="强调文字颜色 5 4" xfId="400"/>
    <cellStyle name="强调文字颜色 5 5" xfId="401"/>
    <cellStyle name="强调文字颜色 6 2" xfId="402"/>
    <cellStyle name="强调文字颜色 6 3" xfId="403"/>
    <cellStyle name="强调文字颜色 6 4" xfId="404"/>
    <cellStyle name="强调文字颜色 6 5" xfId="405"/>
    <cellStyle name="捠壿 [0.00]_Region Orders (2)" xfId="406"/>
    <cellStyle name="捠壿_Region Orders (2)" xfId="407"/>
    <cellStyle name="数量" xfId="408"/>
    <cellStyle name="日期" xfId="409"/>
    <cellStyle name="昗弨_Pacific Region P&amp;L" xfId="410"/>
    <cellStyle name="普通_laroux" xfId="411"/>
    <cellStyle name="标题 1 2" xfId="412"/>
    <cellStyle name="标题 1 3" xfId="413"/>
    <cellStyle name="标题 1 4" xfId="414"/>
    <cellStyle name="标题 1 5" xfId="415"/>
    <cellStyle name="标题 2 2" xfId="416"/>
    <cellStyle name="标题 2 3" xfId="417"/>
    <cellStyle name="标题 2 4" xfId="418"/>
    <cellStyle name="标题 2 5" xfId="419"/>
    <cellStyle name="标题 3 2" xfId="420"/>
    <cellStyle name="标题 3 3" xfId="421"/>
    <cellStyle name="标题 3 4" xfId="422"/>
    <cellStyle name="标题 3 5" xfId="423"/>
    <cellStyle name="标题 4 2" xfId="424"/>
    <cellStyle name="标题 4 3" xfId="425"/>
    <cellStyle name="标题 4 4" xfId="426"/>
    <cellStyle name="标题 4 5" xfId="427"/>
    <cellStyle name="标题 5" xfId="428"/>
    <cellStyle name="标题 6" xfId="429"/>
    <cellStyle name="标题 7" xfId="430"/>
    <cellStyle name="标题 8" xfId="431"/>
    <cellStyle name="标题1" xfId="432"/>
    <cellStyle name="样式 1" xfId="433"/>
    <cellStyle name="检查单元格 2" xfId="434"/>
    <cellStyle name="检查单元格 3" xfId="435"/>
    <cellStyle name="检查单元格 4" xfId="436"/>
    <cellStyle name="检查单元格 5" xfId="437"/>
    <cellStyle name="汇总 2" xfId="438"/>
    <cellStyle name="汇总 3" xfId="439"/>
    <cellStyle name="汇总 4" xfId="440"/>
    <cellStyle name="汇总 5" xfId="441"/>
    <cellStyle name="注释 2" xfId="442"/>
    <cellStyle name="注释 3" xfId="443"/>
    <cellStyle name="注释 4" xfId="444"/>
    <cellStyle name="注释 5" xfId="445"/>
    <cellStyle name="编号" xfId="446"/>
    <cellStyle name="表标题" xfId="447"/>
    <cellStyle name="解释性文本 2" xfId="448"/>
    <cellStyle name="解释性文本 3" xfId="449"/>
    <cellStyle name="解释性文本 4" xfId="450"/>
    <cellStyle name="解释性文本 5" xfId="451"/>
    <cellStyle name="警告文本 2" xfId="452"/>
    <cellStyle name="警告文本 3" xfId="453"/>
    <cellStyle name="警告文本 4" xfId="454"/>
    <cellStyle name="警告文本 5" xfId="455"/>
    <cellStyle name="计算 2" xfId="456"/>
    <cellStyle name="计算 3" xfId="457"/>
    <cellStyle name="计算 4" xfId="458"/>
    <cellStyle name="计算 5" xfId="459"/>
    <cellStyle name="超链接 10" xfId="460"/>
    <cellStyle name="超链接 11" xfId="461"/>
    <cellStyle name="超链接 12" xfId="462"/>
    <cellStyle name="超链接 2" xfId="463"/>
    <cellStyle name="超链接 3" xfId="464"/>
    <cellStyle name="超链接 4" xfId="465"/>
    <cellStyle name="超链接 5" xfId="466"/>
    <cellStyle name="超链接 6" xfId="467"/>
    <cellStyle name="超链接 7" xfId="468"/>
    <cellStyle name="超链接 8" xfId="469"/>
    <cellStyle name="超链接 9" xfId="470"/>
    <cellStyle name="输入 2" xfId="471"/>
    <cellStyle name="输入 3" xfId="472"/>
    <cellStyle name="输入 4" xfId="473"/>
    <cellStyle name="输入 5" xfId="474"/>
    <cellStyle name="输出 2" xfId="475"/>
    <cellStyle name="输出 3" xfId="476"/>
    <cellStyle name="输出 4" xfId="477"/>
    <cellStyle name="输出 5" xfId="478"/>
    <cellStyle name="适中 2" xfId="479"/>
    <cellStyle name="适中 3" xfId="480"/>
    <cellStyle name="适中 4" xfId="481"/>
    <cellStyle name="适中 5" xfId="482"/>
    <cellStyle name="部门" xfId="483"/>
    <cellStyle name="链接单元格 2" xfId="484"/>
    <cellStyle name="链接单元格 3" xfId="485"/>
    <cellStyle name="链接单元格 4" xfId="486"/>
    <cellStyle name="链接单元格 5" xfId="48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10.62"/>
    <col collapsed="false" customWidth="true" hidden="false" outlineLevel="0" max="9" min="9" style="0" width="23.62"/>
    <col collapsed="false" customWidth="true" hidden="false" outlineLevel="0" max="11" min="11" style="0" width="6.75"/>
    <col collapsed="false" customWidth="true" hidden="false" outlineLevel="0" max="12" min="12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5"/>
      <c r="H3" s="6" t="s">
        <v>7</v>
      </c>
      <c r="I3" s="6"/>
      <c r="J3" s="6"/>
      <c r="K3" s="7" t="s">
        <v>8</v>
      </c>
      <c r="L3" s="3" t="s">
        <v>9</v>
      </c>
    </row>
    <row r="4" customFormat="false" ht="14.25" hidden="false" customHeight="true" outlineLevel="0" collapsed="false">
      <c r="A4" s="3"/>
      <c r="B4" s="3" t="s">
        <v>10</v>
      </c>
      <c r="C4" s="3" t="s">
        <v>11</v>
      </c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5</v>
      </c>
      <c r="K4" s="7"/>
      <c r="L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3"/>
    </row>
    <row r="6" customFormat="false" ht="66" hidden="false" customHeight="true" outlineLevel="0" collapsed="false">
      <c r="A6" s="8" t="s">
        <v>16</v>
      </c>
      <c r="B6" s="9" t="s">
        <v>17</v>
      </c>
      <c r="C6" s="10" t="s">
        <v>18</v>
      </c>
      <c r="D6" s="11" t="s">
        <v>19</v>
      </c>
      <c r="E6" s="10" t="n">
        <v>1</v>
      </c>
      <c r="F6" s="9" t="s">
        <v>20</v>
      </c>
      <c r="G6" s="12" t="s">
        <v>21</v>
      </c>
      <c r="H6" s="13" t="s">
        <v>22</v>
      </c>
      <c r="I6" s="14" t="s">
        <v>23</v>
      </c>
      <c r="J6" s="13"/>
      <c r="K6" s="15" t="s">
        <v>24</v>
      </c>
      <c r="L6" s="13" t="s">
        <v>25</v>
      </c>
    </row>
    <row r="7" customFormat="false" ht="64.5" hidden="false" customHeight="true" outlineLevel="0" collapsed="false">
      <c r="A7" s="9" t="s">
        <v>26</v>
      </c>
      <c r="B7" s="10" t="s">
        <v>27</v>
      </c>
      <c r="C7" s="10" t="s">
        <v>28</v>
      </c>
      <c r="D7" s="11" t="s">
        <v>29</v>
      </c>
      <c r="E7" s="10" t="n">
        <v>1</v>
      </c>
      <c r="F7" s="14" t="s">
        <v>20</v>
      </c>
      <c r="G7" s="16" t="s">
        <v>21</v>
      </c>
      <c r="H7" s="14" t="s">
        <v>22</v>
      </c>
      <c r="I7" s="14" t="s">
        <v>23</v>
      </c>
      <c r="J7" s="14"/>
      <c r="K7" s="17" t="s">
        <v>24</v>
      </c>
      <c r="L7" s="13" t="s">
        <v>25</v>
      </c>
    </row>
    <row r="8" customFormat="false" ht="57.75" hidden="false" customHeight="true" outlineLevel="0" collapsed="false">
      <c r="A8" s="9"/>
      <c r="B8" s="10"/>
      <c r="C8" s="8" t="s">
        <v>30</v>
      </c>
      <c r="D8" s="11" t="s">
        <v>31</v>
      </c>
      <c r="E8" s="8" t="n">
        <v>1</v>
      </c>
      <c r="F8" s="18" t="s">
        <v>20</v>
      </c>
      <c r="G8" s="19" t="s">
        <v>21</v>
      </c>
      <c r="H8" s="18" t="s">
        <v>22</v>
      </c>
      <c r="I8" s="18" t="s">
        <v>32</v>
      </c>
      <c r="J8" s="18"/>
      <c r="K8" s="12" t="s">
        <v>24</v>
      </c>
      <c r="L8" s="18" t="s">
        <v>33</v>
      </c>
    </row>
    <row r="9" customFormat="false" ht="60.75" hidden="false" customHeight="true" outlineLevel="0" collapsed="false">
      <c r="A9" s="9"/>
      <c r="B9" s="10"/>
      <c r="C9" s="10" t="s">
        <v>34</v>
      </c>
      <c r="D9" s="11" t="s">
        <v>35</v>
      </c>
      <c r="E9" s="10" t="n">
        <v>1</v>
      </c>
      <c r="F9" s="14" t="s">
        <v>20</v>
      </c>
      <c r="G9" s="16" t="s">
        <v>21</v>
      </c>
      <c r="H9" s="14" t="s">
        <v>22</v>
      </c>
      <c r="I9" s="14" t="s">
        <v>36</v>
      </c>
      <c r="J9" s="14"/>
      <c r="K9" s="17" t="s">
        <v>24</v>
      </c>
      <c r="L9" s="13" t="s">
        <v>37</v>
      </c>
    </row>
    <row r="10" customFormat="false" ht="14.25" hidden="false" customHeight="false" outlineLevel="0" collapsed="false">
      <c r="A10" s="20" t="s">
        <v>38</v>
      </c>
      <c r="B10" s="13"/>
      <c r="C10" s="13"/>
      <c r="D10" s="9"/>
      <c r="E10" s="21" t="n">
        <f aca="false">SUM(E6:E9)</f>
        <v>4</v>
      </c>
      <c r="F10" s="9"/>
      <c r="G10" s="9"/>
      <c r="H10" s="9"/>
      <c r="I10" s="13"/>
      <c r="J10" s="22"/>
      <c r="K10" s="23"/>
      <c r="L10" s="13"/>
    </row>
    <row r="11" customFormat="false" ht="19.5" hidden="false" customHeight="true" outlineLevel="0" collapsed="false">
      <c r="A11" s="13" t="s">
        <v>3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3.25" hidden="false" customHeight="true" outlineLevel="0" collapsed="false">
      <c r="A12" s="24" t="s">
        <v>4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4.25" hidden="false" customHeight="false" outlineLevel="0" collapsed="false">
      <c r="D13" s="25"/>
      <c r="E13" s="25"/>
      <c r="F13" s="25"/>
    </row>
    <row r="14" customFormat="false" ht="14.25" hidden="false" customHeight="false" outlineLevel="0" collapsed="false">
      <c r="D14" s="25"/>
      <c r="E14" s="25"/>
      <c r="F14" s="25"/>
    </row>
  </sheetData>
  <mergeCells count="20">
    <mergeCell ref="A1:L1"/>
    <mergeCell ref="A2:L2"/>
    <mergeCell ref="A3:A5"/>
    <mergeCell ref="B3:C3"/>
    <mergeCell ref="D3:D5"/>
    <mergeCell ref="E3:E5"/>
    <mergeCell ref="F3:F5"/>
    <mergeCell ref="H3:J3"/>
    <mergeCell ref="K3:K5"/>
    <mergeCell ref="L3:L5"/>
    <mergeCell ref="B4:B5"/>
    <mergeCell ref="C4:C5"/>
    <mergeCell ref="G4:G5"/>
    <mergeCell ref="H4:H5"/>
    <mergeCell ref="I4:I5"/>
    <mergeCell ref="J4:J5"/>
    <mergeCell ref="A7:A9"/>
    <mergeCell ref="B7:B9"/>
    <mergeCell ref="A11:L11"/>
    <mergeCell ref="A12:L12"/>
  </mergeCells>
  <printOptions headings="false" gridLines="false" gridLinesSet="true" horizontalCentered="false" verticalCentered="false"/>
  <pageMargins left="0.511805555555556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6:19:31Z</dcterms:created>
  <dc:creator>尹建君</dc:creator>
  <dc:description/>
  <cp:keywords/>
  <dc:language>en-US</dc:language>
  <cp:lastModifiedBy>Administrator</cp:lastModifiedBy>
  <cp:lastPrinted>2017-04-05T09:04:05Z</cp:lastPrinted>
  <dcterms:modified xsi:type="dcterms:W3CDTF">2017-04-14T03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